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6.2020 г.</t>
  </si>
  <si>
    <t xml:space="preserve">Наименование учреждений</t>
  </si>
  <si>
    <t xml:space="preserve">на 01.01.2020</t>
  </si>
  <si>
    <t xml:space="preserve">на 01.06.2020</t>
  </si>
  <si>
    <t xml:space="preserve">Итого на 01.06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25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3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4</v>
      </c>
      <c r="D5" s="13" t="n">
        <f aca="false">SUM(C3:C5)</f>
        <v>72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31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19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0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29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6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33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8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1</v>
      </c>
      <c r="D13" s="13" t="n">
        <f aca="false">SUM(C6:C13)</f>
        <v>227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35</v>
      </c>
      <c r="D14" s="20" t="n">
        <f aca="false">SUM(C14)</f>
        <v>35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7</v>
      </c>
      <c r="D15" s="20" t="n">
        <f aca="false">SUM(C15)</f>
        <v>17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58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09</v>
      </c>
      <c r="D17" s="13" t="n">
        <f aca="false">SUM(C16:C17)</f>
        <v>167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9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1</v>
      </c>
      <c r="D19" s="13" t="n">
        <f aca="false">SUM(C18:C19)</f>
        <v>70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1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2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1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1</v>
      </c>
      <c r="D28" s="33" t="n">
        <f aca="false">SUM(C20:C28)</f>
        <v>9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43</v>
      </c>
      <c r="D29" s="36" t="n">
        <f aca="false">SUM(C29)</f>
        <v>43</v>
      </c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40</v>
      </c>
      <c r="D30" s="40" t="n">
        <f aca="false">SUM(D3:D29)</f>
        <v>640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7:03:37Z</cp:lastPrinted>
  <dcterms:modified xsi:type="dcterms:W3CDTF">2020-05-29T07:41:17Z</dcterms:modified>
  <cp:revision>0</cp:revision>
  <dc:subject/>
  <dc:title/>
</cp:coreProperties>
</file>